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34362.2288</v>
      </c>
      <c r="D19" s="19" t="n">
        <v>650461.13</v>
      </c>
      <c r="E19" s="19" t="n">
        <v>643481.61</v>
      </c>
      <c r="F19" s="20" t="n">
        <v>120776.28</v>
      </c>
      <c r="G19" s="21" t="n">
        <f aca="false">D19+D20-C19-F19-F20</f>
        <v>-678590.23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6218.21</v>
      </c>
      <c r="E20" s="19" t="n">
        <v>328935.64</v>
      </c>
      <c r="F20" s="20" t="n">
        <v>130131.0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5336.23</v>
      </c>
      <c r="D21" s="20" t="n">
        <v>132439.24</v>
      </c>
      <c r="E21" s="20" t="n">
        <v>121311.53</v>
      </c>
      <c r="F21" s="20" t="n">
        <v>48877.45</v>
      </c>
      <c r="G21" s="21" t="n">
        <f aca="false">D21+D22+D23-C21-F21-F22-F23</f>
        <v>-364175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8862.57</v>
      </c>
      <c r="E22" s="20" t="n">
        <v>201167.05</v>
      </c>
      <c r="F22" s="20" t="n">
        <v>74680.3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5.88</v>
      </c>
      <c r="F23" s="20" t="n">
        <v>6582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19698.4588</v>
      </c>
      <c r="D24" s="24" t="n">
        <f aca="false">SUM(D19:D23)</f>
        <v>1357981.15</v>
      </c>
      <c r="E24" s="24" t="n">
        <f aca="false">SUM(E19:E23)</f>
        <v>1294951.71</v>
      </c>
      <c r="F24" s="24" t="n">
        <f aca="false">SUM(F19:F23)</f>
        <v>381048.03</v>
      </c>
      <c r="G24" s="24" t="n">
        <f aca="false">SUM(G19:G23)</f>
        <v>-1042765.3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760.28</v>
      </c>
      <c r="D30" s="20" t="n">
        <v>37084.24</v>
      </c>
      <c r="E30" s="20" t="n">
        <v>6430.02</v>
      </c>
      <c r="F30" s="20" t="n">
        <v>37760.28</v>
      </c>
      <c r="G30" s="20" t="n">
        <f aca="false">C30-E30-F30</f>
        <v>-6430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5557.56</v>
      </c>
      <c r="D31" s="20" t="n">
        <v>158938.24</v>
      </c>
      <c r="E31" s="20" t="n">
        <v>62916.51</v>
      </c>
      <c r="F31" s="20" t="n">
        <v>165557.56</v>
      </c>
      <c r="G31" s="20" t="n">
        <f aca="false">C31-E31-F31</f>
        <v>-62916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2560.52</v>
      </c>
      <c r="D32" s="20" t="n">
        <v>159648.57</v>
      </c>
      <c r="E32" s="20" t="n">
        <v>31094.92</v>
      </c>
      <c r="F32" s="20" t="n">
        <v>160420</v>
      </c>
      <c r="G32" s="20" t="n">
        <f aca="false">C32-E32-F32</f>
        <v>-28954.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520.97</v>
      </c>
      <c r="D33" s="20" t="n">
        <v>42640.09</v>
      </c>
      <c r="E33" s="20" t="n">
        <v>8156.44</v>
      </c>
      <c r="F33" s="20" t="n">
        <v>43520.97</v>
      </c>
      <c r="G33" s="20" t="n">
        <f aca="false">C33-E33-F33</f>
        <v>-8156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20.08</v>
      </c>
      <c r="D36" s="20" t="n">
        <v>17596.22</v>
      </c>
      <c r="E36" s="20" t="n">
        <v>3174.96</v>
      </c>
      <c r="F36" s="20" t="n">
        <v>17920.08</v>
      </c>
      <c r="G36" s="20" t="n">
        <f aca="false">C36-E36-F36</f>
        <v>-3174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20.43</v>
      </c>
      <c r="D37" s="20" t="n">
        <v>4709.68</v>
      </c>
      <c r="E37" s="20" t="n">
        <v>934.24</v>
      </c>
      <c r="F37" s="20" t="n">
        <v>4720.43</v>
      </c>
      <c r="G37" s="20" t="n">
        <f aca="false">C37-E37-F37</f>
        <v>-934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080.07</v>
      </c>
      <c r="D38" s="20" t="n">
        <v>7817.23</v>
      </c>
      <c r="E38" s="20" t="n">
        <v>2270.89</v>
      </c>
      <c r="F38" s="20" t="n">
        <v>8080.07</v>
      </c>
      <c r="G38" s="20" t="n">
        <f aca="false">C38-E38-F38</f>
        <v>-2270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695.76</v>
      </c>
      <c r="D40" s="20" t="n">
        <v>97523.25</v>
      </c>
      <c r="E40" s="20" t="n">
        <v>6821.63</v>
      </c>
      <c r="F40" s="20" t="n">
        <v>96695.76</v>
      </c>
      <c r="G40" s="20" t="n">
        <f aca="false">C40-E40-F40</f>
        <v>-6821.63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029.49</v>
      </c>
      <c r="D41" s="20" t="n">
        <v>43222.18</v>
      </c>
      <c r="E41" s="20" t="n">
        <v>3197.69</v>
      </c>
      <c r="F41" s="20" t="n">
        <v>43029.49</v>
      </c>
      <c r="G41" s="20" t="n">
        <f aca="false">C41-E41-F41</f>
        <v>-3197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6.81</v>
      </c>
      <c r="D44" s="20" t="n">
        <v>226.81</v>
      </c>
      <c r="E44" s="20" t="n">
        <v>0</v>
      </c>
      <c r="F44" s="20" t="n">
        <v>226.8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80071.97</v>
      </c>
      <c r="D45" s="30" t="n">
        <f aca="false">SUM(D30:D44)</f>
        <v>569406.51</v>
      </c>
      <c r="E45" s="30" t="n">
        <f aca="false">SUM(E30:E44)</f>
        <v>124997.3</v>
      </c>
      <c r="F45" s="30" t="n">
        <f aca="false">SUM(F30:F44)</f>
        <v>577931.45</v>
      </c>
      <c r="G45" s="30" t="n">
        <f aca="false">SUM(G30:G44)</f>
        <v>-122856.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70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577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03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7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58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95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042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06045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38053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64358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3694.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8Z</dcterms:created>
  <dc:creator>1</dc:creator>
  <dc:description/>
  <dc:language>en-US</dc:language>
  <cp:lastModifiedBy>1</cp:lastModifiedBy>
  <dcterms:modified xsi:type="dcterms:W3CDTF">2016-05-09T18:00:59Z</dcterms:modified>
  <cp:revision>0</cp:revision>
  <dc:subject/>
  <dc:title/>
</cp:coreProperties>
</file>